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1" activeCellId="0" sqref="C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92916900</v>
      </c>
      <c r="D9" s="8" t="n">
        <f aca="false">SUM(D10:D28)</f>
        <v>23940</v>
      </c>
      <c r="E9" s="8" t="n">
        <f aca="false">SUM(E10:E28)</f>
        <v>92940840</v>
      </c>
      <c r="F9" s="8" t="n">
        <f aca="false">SUM(F10:F28)</f>
        <v>47068502.85</v>
      </c>
      <c r="G9" s="8" t="n">
        <f aca="false">SUM(G10:G28)</f>
        <v>45280789.42</v>
      </c>
      <c r="H9" s="8" t="n">
        <f aca="false">SUM(H10:H28)</f>
        <v>45872337.15</v>
      </c>
    </row>
    <row r="10" customFormat="false" ht="12.75" hidden="false" customHeight="true" outlineLevel="0" collapsed="false">
      <c r="B10" s="9" t="s">
        <v>14</v>
      </c>
      <c r="C10" s="10" t="n">
        <v>1880544.41</v>
      </c>
      <c r="D10" s="10" t="n">
        <v>0</v>
      </c>
      <c r="E10" s="10" t="n">
        <f aca="false">C10+D10</f>
        <v>1880544.41</v>
      </c>
      <c r="F10" s="10" t="n">
        <v>892910.84</v>
      </c>
      <c r="G10" s="10" t="n">
        <v>830455.91</v>
      </c>
      <c r="H10" s="11" t="n">
        <f aca="false">E10-F10</f>
        <v>987633.57</v>
      </c>
    </row>
    <row r="11" customFormat="false" ht="12.75" hidden="false" customHeight="false" outlineLevel="0" collapsed="false">
      <c r="B11" s="9" t="s">
        <v>15</v>
      </c>
      <c r="C11" s="12" t="n">
        <v>8989404.05</v>
      </c>
      <c r="D11" s="13" t="n">
        <v>-86099</v>
      </c>
      <c r="E11" s="12" t="n">
        <f aca="false">C11+D11</f>
        <v>8903305.05</v>
      </c>
      <c r="F11" s="12" t="n">
        <v>4880953.91</v>
      </c>
      <c r="G11" s="12" t="n">
        <v>4801392.68</v>
      </c>
      <c r="H11" s="11" t="n">
        <f aca="false">E11-F11</f>
        <v>4022351.14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174254.16</v>
      </c>
      <c r="D13" s="12" t="n">
        <v>20099</v>
      </c>
      <c r="E13" s="12" t="n">
        <f aca="false">C13+D13</f>
        <v>3194353.16</v>
      </c>
      <c r="F13" s="12" t="n">
        <v>1845169.33</v>
      </c>
      <c r="G13" s="12" t="n">
        <v>1831101.15</v>
      </c>
      <c r="H13" s="11" t="n">
        <f aca="false">E13-F13</f>
        <v>1349183.83</v>
      </c>
    </row>
    <row r="14" customFormat="false" ht="12.75" hidden="false" customHeight="false" outlineLevel="0" collapsed="false">
      <c r="B14" s="9" t="s">
        <v>18</v>
      </c>
      <c r="C14" s="12" t="n">
        <v>20387393.51</v>
      </c>
      <c r="D14" s="12" t="n">
        <v>0</v>
      </c>
      <c r="E14" s="12" t="n">
        <f aca="false">C14+D14</f>
        <v>20387393.51</v>
      </c>
      <c r="F14" s="12" t="n">
        <v>11203897.08</v>
      </c>
      <c r="G14" s="12" t="n">
        <v>10562342.64</v>
      </c>
      <c r="H14" s="11" t="n">
        <f aca="false">E14-F14</f>
        <v>9183496.43</v>
      </c>
    </row>
    <row r="15" customFormat="false" ht="12.75" hidden="false" customHeight="false" outlineLevel="0" collapsed="false">
      <c r="B15" s="9" t="s">
        <v>19</v>
      </c>
      <c r="C15" s="12" t="n">
        <v>2631465.6</v>
      </c>
      <c r="D15" s="12" t="n">
        <v>0</v>
      </c>
      <c r="E15" s="12" t="n">
        <f aca="false">C15+D15</f>
        <v>2631465.6</v>
      </c>
      <c r="F15" s="12" t="n">
        <v>1293633.64</v>
      </c>
      <c r="G15" s="12" t="n">
        <v>1247995.95</v>
      </c>
      <c r="H15" s="11" t="n">
        <f aca="false">E15-F15</f>
        <v>1337831.96</v>
      </c>
    </row>
    <row r="16" customFormat="false" ht="12.75" hidden="false" customHeight="false" outlineLevel="0" collapsed="false">
      <c r="B16" s="9" t="s">
        <v>20</v>
      </c>
      <c r="C16" s="12" t="n">
        <v>12871514.64</v>
      </c>
      <c r="D16" s="12" t="n">
        <v>0</v>
      </c>
      <c r="E16" s="12" t="n">
        <f aca="false">C16+D16</f>
        <v>12871514.64</v>
      </c>
      <c r="F16" s="12" t="n">
        <v>5538973.11</v>
      </c>
      <c r="G16" s="12" t="n">
        <v>5408968.34</v>
      </c>
      <c r="H16" s="11" t="n">
        <f aca="false">E16-F16</f>
        <v>7332541.53</v>
      </c>
    </row>
    <row r="17" customFormat="false" ht="12.75" hidden="false" customHeight="false" outlineLevel="0" collapsed="false">
      <c r="B17" s="9" t="s">
        <v>21</v>
      </c>
      <c r="C17" s="12" t="n">
        <v>4910396.3</v>
      </c>
      <c r="D17" s="12" t="n">
        <v>45.89</v>
      </c>
      <c r="E17" s="12" t="n">
        <f aca="false">C17+D17</f>
        <v>4910442.19</v>
      </c>
      <c r="F17" s="12" t="n">
        <v>2397491.16</v>
      </c>
      <c r="G17" s="12" t="n">
        <v>2302308.99</v>
      </c>
      <c r="H17" s="11" t="n">
        <f aca="false">E17-F17</f>
        <v>2512951.03</v>
      </c>
    </row>
    <row r="18" customFormat="false" ht="12.75" hidden="false" customHeight="false" outlineLevel="0" collapsed="false">
      <c r="B18" s="14" t="s">
        <v>22</v>
      </c>
      <c r="C18" s="12" t="n">
        <v>4221314.79</v>
      </c>
      <c r="D18" s="12" t="n">
        <v>23894.11</v>
      </c>
      <c r="E18" s="12" t="n">
        <f aca="false">C18+D18</f>
        <v>4245208.9</v>
      </c>
      <c r="F18" s="12" t="n">
        <v>2480595.31</v>
      </c>
      <c r="G18" s="12" t="n">
        <v>2416331.14</v>
      </c>
      <c r="H18" s="12" t="n">
        <f aca="false">E18-F18</f>
        <v>1764613.59</v>
      </c>
    </row>
    <row r="19" customFormat="false" ht="12.75" hidden="false" customHeight="false" outlineLevel="0" collapsed="false">
      <c r="B19" s="14" t="s">
        <v>23</v>
      </c>
      <c r="C19" s="12" t="n">
        <v>1819071.73</v>
      </c>
      <c r="D19" s="12" t="n">
        <v>0</v>
      </c>
      <c r="E19" s="12" t="n">
        <f aca="false">C19+D19</f>
        <v>1819071.73</v>
      </c>
      <c r="F19" s="12" t="n">
        <v>718518.91</v>
      </c>
      <c r="G19" s="12" t="n">
        <v>698162.32</v>
      </c>
      <c r="H19" s="12" t="n">
        <f aca="false">E19-F19</f>
        <v>1100552.82</v>
      </c>
    </row>
    <row r="20" customFormat="false" ht="12.75" hidden="false" customHeight="false" outlineLevel="0" collapsed="false">
      <c r="B20" s="14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4" t="s">
        <v>25</v>
      </c>
      <c r="C21" s="12" t="n">
        <v>5977562.12</v>
      </c>
      <c r="D21" s="12" t="n">
        <v>0</v>
      </c>
      <c r="E21" s="12" t="n">
        <f aca="false">C21+D21</f>
        <v>5977562.12</v>
      </c>
      <c r="F21" s="12" t="n">
        <v>2800865.99</v>
      </c>
      <c r="G21" s="12" t="n">
        <v>2695156.15</v>
      </c>
      <c r="H21" s="12" t="n">
        <f aca="false">E21-F21</f>
        <v>3176696.13</v>
      </c>
    </row>
    <row r="22" customFormat="false" ht="25.5" hidden="false" customHeight="false" outlineLevel="0" collapsed="false">
      <c r="B22" s="14" t="s">
        <v>26</v>
      </c>
      <c r="C22" s="12" t="n">
        <v>1481461.98</v>
      </c>
      <c r="D22" s="12" t="n">
        <v>66000</v>
      </c>
      <c r="E22" s="12" t="n">
        <f aca="false">C22+D22</f>
        <v>1547461.98</v>
      </c>
      <c r="F22" s="12" t="n">
        <v>616267.96</v>
      </c>
      <c r="G22" s="12" t="n">
        <v>600753.1</v>
      </c>
      <c r="H22" s="12" t="n">
        <f aca="false">E22-F22</f>
        <v>931194.02</v>
      </c>
    </row>
    <row r="23" customFormat="false" ht="12.75" hidden="false" customHeight="false" outlineLevel="0" collapsed="false">
      <c r="B23" s="14" t="s">
        <v>27</v>
      </c>
      <c r="C23" s="12" t="n">
        <v>4569113.18</v>
      </c>
      <c r="D23" s="12" t="n">
        <v>0</v>
      </c>
      <c r="E23" s="12" t="n">
        <f aca="false">C23+D23</f>
        <v>4569113.18</v>
      </c>
      <c r="F23" s="12" t="n">
        <v>2883155.4</v>
      </c>
      <c r="G23" s="12" t="n">
        <v>2734315.64</v>
      </c>
      <c r="H23" s="12" t="n">
        <f aca="false">E23-F23</f>
        <v>1685957.78</v>
      </c>
    </row>
    <row r="24" customFormat="false" ht="12.75" hidden="false" customHeight="false" outlineLevel="0" collapsed="false">
      <c r="B24" s="14" t="s">
        <v>28</v>
      </c>
      <c r="C24" s="12" t="n">
        <v>1758678.55</v>
      </c>
      <c r="D24" s="12" t="n">
        <v>0</v>
      </c>
      <c r="E24" s="12" t="n">
        <f aca="false">C24+D24</f>
        <v>1758678.55</v>
      </c>
      <c r="F24" s="12" t="n">
        <v>903378.83</v>
      </c>
      <c r="G24" s="12" t="n">
        <v>874892.41</v>
      </c>
      <c r="H24" s="12" t="n">
        <f aca="false">E24-F24</f>
        <v>855299.72</v>
      </c>
    </row>
    <row r="25" customFormat="false" ht="38.25" hidden="false" customHeight="false" outlineLevel="0" collapsed="false">
      <c r="B25" s="14" t="s">
        <v>29</v>
      </c>
      <c r="C25" s="12" t="n">
        <v>1912517.29</v>
      </c>
      <c r="D25" s="12" t="n">
        <v>0</v>
      </c>
      <c r="E25" s="12" t="n">
        <f aca="false">C25+D25</f>
        <v>1912517.29</v>
      </c>
      <c r="F25" s="12" t="n">
        <v>1301499.16</v>
      </c>
      <c r="G25" s="12" t="n">
        <v>1250493.5</v>
      </c>
      <c r="H25" s="12" t="n">
        <f aca="false">E25-F25</f>
        <v>611018.13</v>
      </c>
    </row>
    <row r="26" customFormat="false" ht="25.5" hidden="false" customHeight="false" outlineLevel="0" collapsed="false">
      <c r="B26" s="14" t="s">
        <v>30</v>
      </c>
      <c r="C26" s="12" t="n">
        <v>1122823.95</v>
      </c>
      <c r="D26" s="12" t="n">
        <v>0</v>
      </c>
      <c r="E26" s="12" t="n">
        <f aca="false">C26+D26</f>
        <v>1122823.95</v>
      </c>
      <c r="F26" s="12" t="n">
        <v>730191.67</v>
      </c>
      <c r="G26" s="12" t="n">
        <v>687105.19</v>
      </c>
      <c r="H26" s="12" t="n">
        <f aca="false">E26-F26</f>
        <v>392632.28</v>
      </c>
    </row>
    <row r="27" customFormat="false" ht="25.5" hidden="false" customHeight="false" outlineLevel="0" collapsed="false">
      <c r="B27" s="14" t="s">
        <v>31</v>
      </c>
      <c r="C27" s="12" t="n">
        <v>3263028.32</v>
      </c>
      <c r="D27" s="12" t="n">
        <v>0</v>
      </c>
      <c r="E27" s="12" t="n">
        <f aca="false">C27+D27</f>
        <v>3263028.32</v>
      </c>
      <c r="F27" s="12" t="n">
        <v>1603419.98</v>
      </c>
      <c r="G27" s="12" t="n">
        <v>1471449.85</v>
      </c>
      <c r="H27" s="12" t="n">
        <f aca="false">E27-F27</f>
        <v>1659608.34</v>
      </c>
    </row>
    <row r="28" customFormat="false" ht="25.5" hidden="false" customHeight="false" outlineLevel="0" collapsed="false">
      <c r="B28" s="14" t="s">
        <v>32</v>
      </c>
      <c r="C28" s="12" t="n">
        <v>11946355.42</v>
      </c>
      <c r="D28" s="12" t="n">
        <v>0</v>
      </c>
      <c r="E28" s="12" t="n">
        <f aca="false">C28+D28</f>
        <v>11946355.42</v>
      </c>
      <c r="F28" s="12" t="n">
        <v>4977580.57</v>
      </c>
      <c r="G28" s="12" t="n">
        <v>4867564.46</v>
      </c>
      <c r="H28" s="12" t="n">
        <f aca="false">E28-F28</f>
        <v>6968774.85</v>
      </c>
    </row>
    <row r="29" s="15" customFormat="true" ht="12.75" hidden="false" customHeight="false" outlineLevel="0" collapsed="false">
      <c r="B29" s="16" t="s">
        <v>33</v>
      </c>
      <c r="C29" s="17" t="n">
        <f aca="false">SUM(C30:C48)</f>
        <v>0</v>
      </c>
      <c r="D29" s="17" t="n">
        <f aca="false">SUM(D30:D48)</f>
        <v>0</v>
      </c>
      <c r="E29" s="17" t="n">
        <f aca="false">SUM(E30:E48)</f>
        <v>0</v>
      </c>
      <c r="F29" s="17" t="n">
        <f aca="false">SUM(F30:F48)</f>
        <v>0</v>
      </c>
      <c r="G29" s="17" t="n">
        <f aca="false">SUM(G30:G48)</f>
        <v>0</v>
      </c>
      <c r="H29" s="17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4" t="s">
        <v>2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4" t="s">
        <v>2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4" t="s">
        <v>2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25.5" hidden="false" customHeight="false" outlineLevel="0" collapsed="false">
      <c r="B41" s="14" t="s">
        <v>2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4" t="s">
        <v>2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4" t="s">
        <v>2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4" t="s">
        <v>2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38.25" hidden="false" customHeight="false" outlineLevel="0" collapsed="false">
      <c r="B45" s="14" t="s">
        <v>2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4" t="s">
        <v>3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4" t="s">
        <v>3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4" t="s">
        <v>3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s="15" customFormat="true" ht="12.75" hidden="false" customHeight="false" outlineLevel="0" collapsed="false">
      <c r="B49" s="14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8" t="n">
        <f aca="false">C9+C29</f>
        <v>92916900</v>
      </c>
      <c r="D50" s="18" t="n">
        <f aca="false">D9+D29</f>
        <v>23940</v>
      </c>
      <c r="E50" s="18" t="n">
        <f aca="false">E9+E29</f>
        <v>92940840</v>
      </c>
      <c r="F50" s="18" t="n">
        <f aca="false">F9+F29</f>
        <v>47068502.85</v>
      </c>
      <c r="G50" s="18" t="n">
        <f aca="false">G9+G29</f>
        <v>45280789.42</v>
      </c>
      <c r="H50" s="18" t="n">
        <f aca="false">H9+H29</f>
        <v>45872337.15</v>
      </c>
    </row>
    <row r="51" customFormat="false" ht="13.5" hidden="false" customHeight="false" outlineLevel="0" collapsed="false">
      <c r="B51" s="19"/>
      <c r="C51" s="20"/>
      <c r="D51" s="20"/>
      <c r="E51" s="20"/>
      <c r="F51" s="20"/>
      <c r="G51" s="20"/>
      <c r="H51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4-07-29T22:10:29Z</cp:lastPrinted>
  <dcterms:modified xsi:type="dcterms:W3CDTF">2024-07-29T22:10:43Z</dcterms:modified>
  <cp:revision>0</cp:revision>
  <dc:subject/>
  <dc:title/>
</cp:coreProperties>
</file>